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(открытая система)</t>
  </si>
  <si>
    <t xml:space="preserve">Новошахтинское городское поселение Михайлов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63/6 от 24.10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1.2013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2.5" hidden="false" customHeight="true" outlineLevel="0" collapsed="false">
      <c r="A11" s="9"/>
      <c r="B11" s="10"/>
      <c r="C11" s="14" t="n">
        <v>270.6</v>
      </c>
      <c r="D11" s="14" t="n">
        <v>229.32</v>
      </c>
      <c r="E11" s="14" t="n">
        <v>285.36</v>
      </c>
      <c r="F11" s="14" t="n">
        <v>241.83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9">
    <mergeCell ref="A1:F1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7" customFormat="true" ht="17.25" hidden="false" customHeight="true" outlineLevel="0" collapsed="false">
      <c r="A5" s="3" t="str">
        <f aca="false">'форма 1.2.'!$A$5</f>
        <v>Новошахтинское городское поселение Михайловского муниципального района</v>
      </c>
      <c r="B5" s="5"/>
      <c r="C5" s="4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8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8" t="n">
        <v>0</v>
      </c>
    </row>
    <row r="10" s="12" customFormat="true" ht="31.5" hidden="false" customHeight="false" outlineLevel="0" collapsed="false">
      <c r="A10" s="9" t="n">
        <v>3</v>
      </c>
      <c r="B10" s="19" t="s">
        <v>20</v>
      </c>
      <c r="C10" s="18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8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7" customFormat="true" ht="17.25" hidden="false" customHeight="true" outlineLevel="0" collapsed="false">
      <c r="A5" s="3" t="str">
        <f aca="false">'форма 1.2.'!$A$5</f>
        <v>Новошахтинское городское поселение Михайловского муниципального района</v>
      </c>
      <c r="B5" s="5"/>
      <c r="C5" s="4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20" t="s">
        <v>23</v>
      </c>
      <c r="B7" s="20"/>
      <c r="C7" s="20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1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1" t="n">
        <v>0</v>
      </c>
    </row>
    <row r="10" s="12" customFormat="true" ht="31.5" hidden="false" customHeight="false" outlineLevel="0" collapsed="false">
      <c r="A10" s="9" t="n">
        <v>3</v>
      </c>
      <c r="B10" s="19" t="s">
        <v>26</v>
      </c>
      <c r="C10" s="21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1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1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1-20T01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